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" sheetId="1" state="visible" r:id="rId2"/>
  </sheets>
  <definedNames>
    <definedName function="false" hidden="false" localSheetId="0" name="_xlnm.Print_Titles" vbProcedure="false">辅导员!$1:$2</definedName>
    <definedName function="false" hidden="false" localSheetId="0" name="Excel_BuiltIn__FilterDatabase" vbProcedure="false">辅导员!$A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2">
  <si>
    <r>
      <rPr>
        <b val="true"/>
        <sz val="14"/>
        <color rgb="FF000000"/>
        <rFont val="Noto Sans"/>
        <family val="2"/>
      </rPr>
      <t xml:space="preserve">浙江机电职业技术学院</t>
    </r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辅导员招聘笔试成绩</t>
    </r>
  </si>
  <si>
    <t xml:space="preserve">序号</t>
  </si>
  <si>
    <t xml:space="preserve">岗位名称</t>
  </si>
  <si>
    <t xml:space="preserve">准考证号</t>
  </si>
  <si>
    <t xml:space="preserve">身份证号</t>
  </si>
  <si>
    <t xml:space="preserve">卷一</t>
  </si>
  <si>
    <t xml:space="preserve">卷二</t>
  </si>
  <si>
    <t xml:space="preserve">卷三</t>
  </si>
  <si>
    <t xml:space="preserve">总分</t>
  </si>
  <si>
    <t xml:space="preserve">备注</t>
  </si>
  <si>
    <t xml:space="preserve">辅导员（男）</t>
  </si>
  <si>
    <t xml:space="preserve">371322198907200234</t>
  </si>
  <si>
    <t xml:space="preserve">入围面试</t>
  </si>
  <si>
    <t xml:space="preserve">152123198709286693</t>
  </si>
  <si>
    <t xml:space="preserve">620422199003043513</t>
  </si>
  <si>
    <t xml:space="preserve">342531198802081737</t>
  </si>
  <si>
    <t xml:space="preserve">430406199209110034</t>
  </si>
  <si>
    <t xml:space="preserve">330106198704232712</t>
  </si>
  <si>
    <t xml:space="preserve">220821198705222037</t>
  </si>
  <si>
    <t xml:space="preserve">321081198703204510</t>
  </si>
  <si>
    <t xml:space="preserve">330108199101010915</t>
  </si>
  <si>
    <t xml:space="preserve">330481198810044236</t>
  </si>
  <si>
    <t xml:space="preserve">330124198812043516</t>
  </si>
  <si>
    <t xml:space="preserve">130428198312010536</t>
  </si>
  <si>
    <t xml:space="preserve">330727199107270015</t>
  </si>
  <si>
    <t xml:space="preserve">37090219910513001X</t>
  </si>
  <si>
    <t xml:space="preserve">410822199108134035</t>
  </si>
  <si>
    <t xml:space="preserve">331021198710050017</t>
  </si>
  <si>
    <t xml:space="preserve">421302199006197676</t>
  </si>
  <si>
    <t xml:space="preserve">220302198304080414</t>
  </si>
  <si>
    <t xml:space="preserve">340823198210157536</t>
  </si>
  <si>
    <t xml:space="preserve">330481199101094411</t>
  </si>
  <si>
    <t xml:space="preserve">341122198801183054</t>
  </si>
  <si>
    <t xml:space="preserve">33010319890730131X</t>
  </si>
  <si>
    <t xml:space="preserve">230603198301073715</t>
  </si>
  <si>
    <t xml:space="preserve">410622198603142010</t>
  </si>
  <si>
    <t xml:space="preserve">330302198909274014</t>
  </si>
  <si>
    <t xml:space="preserve">152601199102160617</t>
  </si>
  <si>
    <t xml:space="preserve">缺考</t>
  </si>
  <si>
    <t xml:space="preserve">辅导员（女）</t>
  </si>
  <si>
    <t xml:space="preserve">412826199208270000</t>
  </si>
  <si>
    <t xml:space="preserve">342625198709192406</t>
  </si>
  <si>
    <t xml:space="preserve">330102198202283020</t>
  </si>
  <si>
    <t xml:space="preserve">360502198904075645</t>
  </si>
  <si>
    <t xml:space="preserve">330624199011020949</t>
  </si>
  <si>
    <t xml:space="preserve">412822198806125862</t>
  </si>
  <si>
    <t xml:space="preserve">330481198910083443</t>
  </si>
  <si>
    <t xml:space="preserve">412829198706086469</t>
  </si>
  <si>
    <t xml:space="preserve">320811199004111022</t>
  </si>
  <si>
    <t xml:space="preserve">332528198906222223</t>
  </si>
  <si>
    <t xml:space="preserve">652301199102115244</t>
  </si>
  <si>
    <t xml:space="preserve">431281198601050828</t>
  </si>
  <si>
    <t xml:space="preserve">340824199208130044</t>
  </si>
  <si>
    <t xml:space="preserve">330483198711225448</t>
  </si>
  <si>
    <t xml:space="preserve">320922199011110348</t>
  </si>
  <si>
    <t xml:space="preserve">420625198811122541</t>
  </si>
  <si>
    <t xml:space="preserve">341002199008220220</t>
  </si>
  <si>
    <t xml:space="preserve">232700199002030064</t>
  </si>
  <si>
    <t xml:space="preserve">411081198902031263</t>
  </si>
  <si>
    <t xml:space="preserve">142402198912240626</t>
  </si>
  <si>
    <t xml:space="preserve">330411198804135642</t>
  </si>
  <si>
    <t xml:space="preserve">330382199006284744</t>
  </si>
  <si>
    <t xml:space="preserve">43092219880819202X</t>
  </si>
  <si>
    <t xml:space="preserve">41142219891113002X</t>
  </si>
  <si>
    <t xml:space="preserve">330903198708141847</t>
  </si>
  <si>
    <t xml:space="preserve">330326199111210041</t>
  </si>
  <si>
    <t xml:space="preserve">500235199111240681</t>
  </si>
  <si>
    <t xml:space="preserve">330421198803060020</t>
  </si>
  <si>
    <t xml:space="preserve">320921199105063363</t>
  </si>
  <si>
    <t xml:space="preserve">340202199206231027</t>
  </si>
  <si>
    <t xml:space="preserve">412725198901278668</t>
  </si>
  <si>
    <t xml:space="preserve">330821199105085323</t>
  </si>
  <si>
    <t xml:space="preserve">330106198906230029</t>
  </si>
  <si>
    <t xml:space="preserve">142621199101164126</t>
  </si>
  <si>
    <t xml:space="preserve">330724198705062925</t>
  </si>
  <si>
    <t xml:space="preserve">340823199001052564</t>
  </si>
  <si>
    <t xml:space="preserve">330281198804076345</t>
  </si>
  <si>
    <t xml:space="preserve">640102199008162425</t>
  </si>
  <si>
    <t xml:space="preserve">411422199004141045</t>
  </si>
  <si>
    <t xml:space="preserve">330127198711121721</t>
  </si>
  <si>
    <t xml:space="preserve">320305199010300909</t>
  </si>
  <si>
    <t xml:space="preserve">23230199206152121</t>
  </si>
  <si>
    <t xml:space="preserve">330621199111168108</t>
  </si>
  <si>
    <t xml:space="preserve">342530198910160022</t>
  </si>
  <si>
    <t xml:space="preserve">330282198610284062</t>
  </si>
  <si>
    <t xml:space="preserve">142601199105102621</t>
  </si>
  <si>
    <t xml:space="preserve">3711021988122296548</t>
  </si>
  <si>
    <t xml:space="preserve">342222198804093229</t>
  </si>
  <si>
    <t xml:space="preserve">411402199205042021</t>
  </si>
  <si>
    <t xml:space="preserve">331002198803282547</t>
  </si>
  <si>
    <t xml:space="preserve">330281198811080465</t>
  </si>
  <si>
    <t xml:space="preserve">340822198911230226</t>
  </si>
  <si>
    <t xml:space="preserve">413026198908131860</t>
  </si>
  <si>
    <t xml:space="preserve">623001199302221024</t>
  </si>
  <si>
    <t xml:space="preserve">340802199005300025</t>
  </si>
  <si>
    <t xml:space="preserve">320311199104124325</t>
  </si>
  <si>
    <t xml:space="preserve">410727199107276521</t>
  </si>
  <si>
    <t xml:space="preserve">330122199105150621</t>
  </si>
  <si>
    <t xml:space="preserve">430682199111058829</t>
  </si>
  <si>
    <t xml:space="preserve">330327198211156101</t>
  </si>
  <si>
    <t xml:space="preserve">332501198506176125</t>
  </si>
  <si>
    <t xml:space="preserve">411422198601105144</t>
  </si>
  <si>
    <t xml:space="preserve">342422198708094863</t>
  </si>
  <si>
    <t xml:space="preserve">33032819900327004X</t>
  </si>
  <si>
    <t xml:space="preserve">500230199009307120</t>
  </si>
  <si>
    <t xml:space="preserve">331003199007310085</t>
  </si>
  <si>
    <t xml:space="preserve">330105199208220323</t>
  </si>
  <si>
    <t xml:space="preserve">332525199207235725</t>
  </si>
  <si>
    <t xml:space="preserve">231181198204030863</t>
  </si>
  <si>
    <t xml:space="preserve">340827199202080065</t>
  </si>
  <si>
    <t xml:space="preserve">410211199009163023</t>
  </si>
  <si>
    <t xml:space="preserve">131102198607030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华文细黑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华文细黑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11.36"/>
    <col collapsed="false" customWidth="true" hidden="false" outlineLevel="0" max="3" min="3" style="0" width="11.24"/>
    <col collapsed="false" customWidth="true" hidden="true" outlineLevel="0" max="4" min="4" style="0" width="18.12"/>
    <col collapsed="false" customWidth="true" hidden="false" outlineLevel="0" max="9" min="9" style="0" width="9.8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11" customFormat="true" ht="30" hidden="false" customHeight="true" outlineLevel="0" collapsed="false">
      <c r="A3" s="6" t="n">
        <v>1</v>
      </c>
      <c r="B3" s="7" t="s">
        <v>10</v>
      </c>
      <c r="C3" s="8" t="n">
        <v>20160040020</v>
      </c>
      <c r="D3" s="9" t="s">
        <v>11</v>
      </c>
      <c r="E3" s="10" t="n">
        <v>34.5</v>
      </c>
      <c r="F3" s="10" t="n">
        <v>29</v>
      </c>
      <c r="G3" s="10" t="n">
        <v>74</v>
      </c>
      <c r="H3" s="10" t="n">
        <f aca="false">E3+F3+G3</f>
        <v>137.5</v>
      </c>
      <c r="I3" s="7" t="s">
        <v>12</v>
      </c>
    </row>
    <row r="4" s="11" customFormat="true" ht="30" hidden="false" customHeight="true" outlineLevel="0" collapsed="false">
      <c r="A4" s="6" t="n">
        <v>2</v>
      </c>
      <c r="B4" s="7" t="s">
        <v>10</v>
      </c>
      <c r="C4" s="8" t="n">
        <v>20160040008</v>
      </c>
      <c r="D4" s="9" t="s">
        <v>13</v>
      </c>
      <c r="E4" s="10" t="n">
        <v>37.5</v>
      </c>
      <c r="F4" s="10" t="n">
        <v>30</v>
      </c>
      <c r="G4" s="10" t="n">
        <v>60</v>
      </c>
      <c r="H4" s="10" t="n">
        <f aca="false">E4+F4+G4</f>
        <v>127.5</v>
      </c>
      <c r="I4" s="7" t="s">
        <v>12</v>
      </c>
    </row>
    <row r="5" s="11" customFormat="true" ht="30" hidden="false" customHeight="true" outlineLevel="0" collapsed="false">
      <c r="A5" s="6" t="n">
        <v>3</v>
      </c>
      <c r="B5" s="7" t="s">
        <v>10</v>
      </c>
      <c r="C5" s="8" t="n">
        <v>20160040012</v>
      </c>
      <c r="D5" s="9" t="s">
        <v>14</v>
      </c>
      <c r="E5" s="10" t="n">
        <v>48</v>
      </c>
      <c r="F5" s="10" t="n">
        <v>29</v>
      </c>
      <c r="G5" s="10" t="n">
        <v>50</v>
      </c>
      <c r="H5" s="10" t="n">
        <f aca="false">E5+F5+G5</f>
        <v>127</v>
      </c>
      <c r="I5" s="7" t="s">
        <v>12</v>
      </c>
    </row>
    <row r="6" s="11" customFormat="true" ht="30" hidden="false" customHeight="true" outlineLevel="0" collapsed="false">
      <c r="A6" s="6" t="n">
        <v>4</v>
      </c>
      <c r="B6" s="7" t="s">
        <v>10</v>
      </c>
      <c r="C6" s="8" t="n">
        <v>20160040001</v>
      </c>
      <c r="D6" s="9" t="s">
        <v>15</v>
      </c>
      <c r="E6" s="10" t="n">
        <v>42</v>
      </c>
      <c r="F6" s="10" t="n">
        <v>26</v>
      </c>
      <c r="G6" s="10" t="n">
        <v>58</v>
      </c>
      <c r="H6" s="10" t="n">
        <f aca="false">E6+F6+G6</f>
        <v>126</v>
      </c>
      <c r="I6" s="7" t="s">
        <v>12</v>
      </c>
    </row>
    <row r="7" s="11" customFormat="true" ht="30" hidden="false" customHeight="true" outlineLevel="0" collapsed="false">
      <c r="A7" s="6" t="n">
        <v>5</v>
      </c>
      <c r="B7" s="7" t="s">
        <v>10</v>
      </c>
      <c r="C7" s="8" t="n">
        <v>20160040017</v>
      </c>
      <c r="D7" s="9" t="s">
        <v>16</v>
      </c>
      <c r="E7" s="10" t="n">
        <v>51</v>
      </c>
      <c r="F7" s="10" t="n">
        <v>26</v>
      </c>
      <c r="G7" s="10" t="n">
        <v>48</v>
      </c>
      <c r="H7" s="10" t="n">
        <f aca="false">E7+F7+G7</f>
        <v>125</v>
      </c>
      <c r="I7" s="7" t="s">
        <v>12</v>
      </c>
    </row>
    <row r="8" s="11" customFormat="true" ht="30" hidden="false" customHeight="true" outlineLevel="0" collapsed="false">
      <c r="A8" s="6" t="n">
        <v>6</v>
      </c>
      <c r="B8" s="7" t="s">
        <v>10</v>
      </c>
      <c r="C8" s="8" t="n">
        <v>20160040007</v>
      </c>
      <c r="D8" s="9" t="s">
        <v>17</v>
      </c>
      <c r="E8" s="10" t="n">
        <v>43.5</v>
      </c>
      <c r="F8" s="10" t="n">
        <v>27</v>
      </c>
      <c r="G8" s="10" t="n">
        <v>53</v>
      </c>
      <c r="H8" s="10" t="n">
        <f aca="false">E8+F8+G8</f>
        <v>123.5</v>
      </c>
      <c r="I8" s="7" t="s">
        <v>12</v>
      </c>
    </row>
    <row r="9" s="11" customFormat="true" ht="30" hidden="false" customHeight="true" outlineLevel="0" collapsed="false">
      <c r="A9" s="6" t="n">
        <v>7</v>
      </c>
      <c r="B9" s="7" t="s">
        <v>10</v>
      </c>
      <c r="C9" s="8" t="n">
        <v>20160040025</v>
      </c>
      <c r="D9" s="9" t="s">
        <v>18</v>
      </c>
      <c r="E9" s="10" t="n">
        <v>40.5</v>
      </c>
      <c r="F9" s="10" t="n">
        <v>29</v>
      </c>
      <c r="G9" s="10" t="n">
        <v>53</v>
      </c>
      <c r="H9" s="10" t="n">
        <f aca="false">E9+F9+G9</f>
        <v>122.5</v>
      </c>
      <c r="I9" s="7" t="s">
        <v>12</v>
      </c>
    </row>
    <row r="10" s="11" customFormat="true" ht="30" hidden="false" customHeight="true" outlineLevel="0" collapsed="false">
      <c r="A10" s="6" t="n">
        <v>8</v>
      </c>
      <c r="B10" s="7" t="s">
        <v>10</v>
      </c>
      <c r="C10" s="8" t="n">
        <v>20160040016</v>
      </c>
      <c r="D10" s="9" t="s">
        <v>19</v>
      </c>
      <c r="E10" s="10" t="n">
        <v>42</v>
      </c>
      <c r="F10" s="10" t="n">
        <v>27</v>
      </c>
      <c r="G10" s="10" t="n">
        <v>53</v>
      </c>
      <c r="H10" s="10" t="n">
        <f aca="false">E10+F10+G10</f>
        <v>122</v>
      </c>
      <c r="I10" s="7" t="s">
        <v>12</v>
      </c>
    </row>
    <row r="11" s="11" customFormat="true" ht="30" hidden="false" customHeight="true" outlineLevel="0" collapsed="false">
      <c r="A11" s="6" t="n">
        <v>9</v>
      </c>
      <c r="B11" s="7" t="s">
        <v>10</v>
      </c>
      <c r="C11" s="8" t="n">
        <v>20160040009</v>
      </c>
      <c r="D11" s="9" t="s">
        <v>20</v>
      </c>
      <c r="E11" s="10" t="n">
        <v>37.5</v>
      </c>
      <c r="F11" s="10" t="n">
        <v>29</v>
      </c>
      <c r="G11" s="10" t="n">
        <v>55</v>
      </c>
      <c r="H11" s="10" t="n">
        <f aca="false">E11+F11+G11</f>
        <v>121.5</v>
      </c>
      <c r="I11" s="7" t="s">
        <v>12</v>
      </c>
    </row>
    <row r="12" s="11" customFormat="true" ht="30" hidden="false" customHeight="true" outlineLevel="0" collapsed="false">
      <c r="A12" s="6" t="n">
        <v>10</v>
      </c>
      <c r="B12" s="7" t="s">
        <v>10</v>
      </c>
      <c r="C12" s="8" t="n">
        <v>20160040002</v>
      </c>
      <c r="D12" s="9" t="s">
        <v>21</v>
      </c>
      <c r="E12" s="10" t="n">
        <v>46.5</v>
      </c>
      <c r="F12" s="10" t="n">
        <v>20</v>
      </c>
      <c r="G12" s="10" t="n">
        <v>52</v>
      </c>
      <c r="H12" s="10" t="n">
        <f aca="false">E12+F12+G12</f>
        <v>118.5</v>
      </c>
      <c r="I12" s="7" t="s">
        <v>12</v>
      </c>
    </row>
    <row r="13" s="11" customFormat="true" ht="30" hidden="false" customHeight="true" outlineLevel="0" collapsed="false">
      <c r="A13" s="6" t="n">
        <v>11</v>
      </c>
      <c r="B13" s="7" t="s">
        <v>10</v>
      </c>
      <c r="C13" s="8" t="n">
        <v>20160040006</v>
      </c>
      <c r="D13" s="9" t="s">
        <v>22</v>
      </c>
      <c r="E13" s="10" t="n">
        <v>49.5</v>
      </c>
      <c r="F13" s="10" t="n">
        <v>20</v>
      </c>
      <c r="G13" s="10" t="n">
        <v>49</v>
      </c>
      <c r="H13" s="10" t="n">
        <f aca="false">E13+F13+G13</f>
        <v>118.5</v>
      </c>
      <c r="I13" s="7" t="s">
        <v>12</v>
      </c>
    </row>
    <row r="14" s="11" customFormat="true" ht="30" hidden="false" customHeight="true" outlineLevel="0" collapsed="false">
      <c r="A14" s="6" t="n">
        <v>12</v>
      </c>
      <c r="B14" s="7" t="s">
        <v>10</v>
      </c>
      <c r="C14" s="8" t="n">
        <v>20160040022</v>
      </c>
      <c r="D14" s="9" t="s">
        <v>23</v>
      </c>
      <c r="E14" s="10" t="n">
        <v>48</v>
      </c>
      <c r="F14" s="10" t="n">
        <v>28</v>
      </c>
      <c r="G14" s="10" t="n">
        <v>42</v>
      </c>
      <c r="H14" s="10" t="n">
        <f aca="false">E14+F14+G14</f>
        <v>118</v>
      </c>
      <c r="I14" s="6"/>
    </row>
    <row r="15" s="11" customFormat="true" ht="30" hidden="false" customHeight="true" outlineLevel="0" collapsed="false">
      <c r="A15" s="6" t="n">
        <v>13</v>
      </c>
      <c r="B15" s="7" t="s">
        <v>10</v>
      </c>
      <c r="C15" s="8" t="n">
        <v>20160040004</v>
      </c>
      <c r="D15" s="9" t="s">
        <v>24</v>
      </c>
      <c r="E15" s="10" t="n">
        <v>46.5</v>
      </c>
      <c r="F15" s="10" t="n">
        <v>20</v>
      </c>
      <c r="G15" s="10" t="n">
        <v>51</v>
      </c>
      <c r="H15" s="10" t="n">
        <f aca="false">E15+F15+G15</f>
        <v>117.5</v>
      </c>
      <c r="I15" s="6"/>
    </row>
    <row r="16" s="11" customFormat="true" ht="30" hidden="false" customHeight="true" outlineLevel="0" collapsed="false">
      <c r="A16" s="6" t="n">
        <v>14</v>
      </c>
      <c r="B16" s="7" t="s">
        <v>10</v>
      </c>
      <c r="C16" s="8" t="n">
        <v>20160040005</v>
      </c>
      <c r="D16" s="9" t="s">
        <v>25</v>
      </c>
      <c r="E16" s="10" t="n">
        <v>40.5</v>
      </c>
      <c r="F16" s="10" t="n">
        <v>23</v>
      </c>
      <c r="G16" s="10" t="n">
        <v>54</v>
      </c>
      <c r="H16" s="10" t="n">
        <f aca="false">E16+F16+G16</f>
        <v>117.5</v>
      </c>
      <c r="I16" s="6"/>
    </row>
    <row r="17" s="11" customFormat="true" ht="30" hidden="false" customHeight="true" outlineLevel="0" collapsed="false">
      <c r="A17" s="6" t="n">
        <v>15</v>
      </c>
      <c r="B17" s="7" t="s">
        <v>10</v>
      </c>
      <c r="C17" s="8" t="n">
        <v>20160040026</v>
      </c>
      <c r="D17" s="9" t="s">
        <v>26</v>
      </c>
      <c r="E17" s="10" t="n">
        <v>45</v>
      </c>
      <c r="F17" s="10" t="n">
        <v>25</v>
      </c>
      <c r="G17" s="10" t="n">
        <v>47</v>
      </c>
      <c r="H17" s="10" t="n">
        <f aca="false">E17+F17+G17</f>
        <v>117</v>
      </c>
      <c r="I17" s="6"/>
    </row>
    <row r="18" s="11" customFormat="true" ht="30" hidden="false" customHeight="true" outlineLevel="0" collapsed="false">
      <c r="A18" s="6" t="n">
        <v>16</v>
      </c>
      <c r="B18" s="7" t="s">
        <v>10</v>
      </c>
      <c r="C18" s="8" t="n">
        <v>20160040003</v>
      </c>
      <c r="D18" s="9" t="s">
        <v>27</v>
      </c>
      <c r="E18" s="10" t="n">
        <v>46.5</v>
      </c>
      <c r="F18" s="10" t="n">
        <v>22</v>
      </c>
      <c r="G18" s="10" t="n">
        <v>48</v>
      </c>
      <c r="H18" s="10" t="n">
        <f aca="false">E18+F18+G18</f>
        <v>116.5</v>
      </c>
      <c r="I18" s="6"/>
    </row>
    <row r="19" s="11" customFormat="true" ht="30" hidden="false" customHeight="true" outlineLevel="0" collapsed="false">
      <c r="A19" s="6" t="n">
        <v>17</v>
      </c>
      <c r="B19" s="7" t="s">
        <v>10</v>
      </c>
      <c r="C19" s="8" t="n">
        <v>20160040010</v>
      </c>
      <c r="D19" s="9" t="s">
        <v>28</v>
      </c>
      <c r="E19" s="10" t="n">
        <v>40.5</v>
      </c>
      <c r="F19" s="10" t="n">
        <v>28</v>
      </c>
      <c r="G19" s="10" t="n">
        <v>45</v>
      </c>
      <c r="H19" s="10" t="n">
        <f aca="false">E19+F19+G19</f>
        <v>113.5</v>
      </c>
      <c r="I19" s="6"/>
    </row>
    <row r="20" s="11" customFormat="true" ht="30" hidden="false" customHeight="true" outlineLevel="0" collapsed="false">
      <c r="A20" s="6" t="n">
        <v>18</v>
      </c>
      <c r="B20" s="7" t="s">
        <v>10</v>
      </c>
      <c r="C20" s="8" t="n">
        <v>20160040019</v>
      </c>
      <c r="D20" s="9" t="s">
        <v>29</v>
      </c>
      <c r="E20" s="10" t="n">
        <v>39</v>
      </c>
      <c r="F20" s="10" t="n">
        <v>26</v>
      </c>
      <c r="G20" s="10" t="n">
        <v>48</v>
      </c>
      <c r="H20" s="10" t="n">
        <f aca="false">E20+F20+G20</f>
        <v>113</v>
      </c>
      <c r="I20" s="6"/>
    </row>
    <row r="21" s="11" customFormat="true" ht="30" hidden="false" customHeight="true" outlineLevel="0" collapsed="false">
      <c r="A21" s="6" t="n">
        <v>19</v>
      </c>
      <c r="B21" s="7" t="s">
        <v>10</v>
      </c>
      <c r="C21" s="8" t="n">
        <v>20160040018</v>
      </c>
      <c r="D21" s="9" t="s">
        <v>30</v>
      </c>
      <c r="E21" s="10" t="n">
        <v>33</v>
      </c>
      <c r="F21" s="10" t="n">
        <v>27</v>
      </c>
      <c r="G21" s="10" t="n">
        <v>52</v>
      </c>
      <c r="H21" s="10" t="n">
        <f aca="false">E21+F21+G21</f>
        <v>112</v>
      </c>
      <c r="I21" s="6"/>
    </row>
    <row r="22" s="11" customFormat="true" ht="30" hidden="false" customHeight="true" outlineLevel="0" collapsed="false">
      <c r="A22" s="6" t="n">
        <v>20</v>
      </c>
      <c r="B22" s="7" t="s">
        <v>10</v>
      </c>
      <c r="C22" s="8" t="n">
        <v>20160040013</v>
      </c>
      <c r="D22" s="9" t="s">
        <v>31</v>
      </c>
      <c r="E22" s="10" t="n">
        <v>36</v>
      </c>
      <c r="F22" s="10" t="n">
        <v>27</v>
      </c>
      <c r="G22" s="10" t="n">
        <v>48</v>
      </c>
      <c r="H22" s="10" t="n">
        <f aca="false">E22+F22+G22</f>
        <v>111</v>
      </c>
      <c r="I22" s="6"/>
    </row>
    <row r="23" s="11" customFormat="true" ht="30" hidden="false" customHeight="true" outlineLevel="0" collapsed="false">
      <c r="A23" s="6" t="n">
        <v>21</v>
      </c>
      <c r="B23" s="7" t="s">
        <v>10</v>
      </c>
      <c r="C23" s="8" t="n">
        <v>20160040024</v>
      </c>
      <c r="D23" s="9" t="s">
        <v>32</v>
      </c>
      <c r="E23" s="10" t="n">
        <v>34.5</v>
      </c>
      <c r="F23" s="10" t="n">
        <v>28</v>
      </c>
      <c r="G23" s="10" t="n">
        <v>48</v>
      </c>
      <c r="H23" s="10" t="n">
        <f aca="false">E23+F23+G23</f>
        <v>110.5</v>
      </c>
      <c r="I23" s="6"/>
    </row>
    <row r="24" s="11" customFormat="true" ht="30" hidden="false" customHeight="true" outlineLevel="0" collapsed="false">
      <c r="A24" s="6" t="n">
        <v>22</v>
      </c>
      <c r="B24" s="7" t="s">
        <v>10</v>
      </c>
      <c r="C24" s="8" t="n">
        <v>20160040011</v>
      </c>
      <c r="D24" s="9" t="s">
        <v>33</v>
      </c>
      <c r="E24" s="10" t="n">
        <v>42</v>
      </c>
      <c r="F24" s="10" t="n">
        <v>31</v>
      </c>
      <c r="G24" s="10" t="n">
        <v>37</v>
      </c>
      <c r="H24" s="10" t="n">
        <f aca="false">E24+F24+G24</f>
        <v>110</v>
      </c>
      <c r="I24" s="6"/>
    </row>
    <row r="25" s="11" customFormat="true" ht="30" hidden="false" customHeight="true" outlineLevel="0" collapsed="false">
      <c r="A25" s="6" t="n">
        <v>23</v>
      </c>
      <c r="B25" s="7" t="s">
        <v>10</v>
      </c>
      <c r="C25" s="8" t="n">
        <v>20160040015</v>
      </c>
      <c r="D25" s="9" t="s">
        <v>34</v>
      </c>
      <c r="E25" s="10" t="n">
        <v>36</v>
      </c>
      <c r="F25" s="10" t="n">
        <v>28</v>
      </c>
      <c r="G25" s="10" t="n">
        <v>42</v>
      </c>
      <c r="H25" s="10" t="n">
        <f aca="false">E25+F25+G25</f>
        <v>106</v>
      </c>
      <c r="I25" s="6"/>
    </row>
    <row r="26" s="11" customFormat="true" ht="30" hidden="false" customHeight="true" outlineLevel="0" collapsed="false">
      <c r="A26" s="6" t="n">
        <v>24</v>
      </c>
      <c r="B26" s="7" t="s">
        <v>10</v>
      </c>
      <c r="C26" s="8" t="n">
        <v>20160040021</v>
      </c>
      <c r="D26" s="9" t="s">
        <v>35</v>
      </c>
      <c r="E26" s="10" t="n">
        <v>33</v>
      </c>
      <c r="F26" s="10" t="n">
        <v>26</v>
      </c>
      <c r="G26" s="10" t="n">
        <v>46</v>
      </c>
      <c r="H26" s="10" t="n">
        <f aca="false">E26+F26+G26</f>
        <v>105</v>
      </c>
      <c r="I26" s="6"/>
    </row>
    <row r="27" s="11" customFormat="true" ht="30" hidden="false" customHeight="true" outlineLevel="0" collapsed="false">
      <c r="A27" s="6" t="n">
        <v>25</v>
      </c>
      <c r="B27" s="7" t="s">
        <v>10</v>
      </c>
      <c r="C27" s="8" t="n">
        <v>20160040014</v>
      </c>
      <c r="D27" s="9" t="s">
        <v>36</v>
      </c>
      <c r="E27" s="10" t="n">
        <v>33</v>
      </c>
      <c r="F27" s="10" t="n">
        <v>28</v>
      </c>
      <c r="G27" s="10" t="n">
        <v>40</v>
      </c>
      <c r="H27" s="10" t="n">
        <f aca="false">E27+F27+G27</f>
        <v>101</v>
      </c>
      <c r="I27" s="6"/>
    </row>
    <row r="28" customFormat="false" ht="30" hidden="false" customHeight="true" outlineLevel="0" collapsed="false">
      <c r="A28" s="6" t="n">
        <v>26</v>
      </c>
      <c r="B28" s="7" t="s">
        <v>10</v>
      </c>
      <c r="C28" s="8" t="n">
        <v>20160040023</v>
      </c>
      <c r="D28" s="9" t="s">
        <v>37</v>
      </c>
      <c r="E28" s="10" t="n">
        <v>0</v>
      </c>
      <c r="F28" s="10" t="n">
        <v>0</v>
      </c>
      <c r="G28" s="10" t="n">
        <v>0</v>
      </c>
      <c r="H28" s="10" t="n">
        <f aca="false">E28+F28+G28</f>
        <v>0</v>
      </c>
      <c r="I28" s="7" t="s">
        <v>38</v>
      </c>
    </row>
    <row r="29" customFormat="false" ht="30" hidden="false" customHeight="true" outlineLevel="0" collapsed="false">
      <c r="A29" s="6" t="n">
        <v>1</v>
      </c>
      <c r="B29" s="7" t="s">
        <v>39</v>
      </c>
      <c r="C29" s="8" t="n">
        <v>20160030014</v>
      </c>
      <c r="D29" s="9" t="s">
        <v>40</v>
      </c>
      <c r="E29" s="10" t="n">
        <v>43.5</v>
      </c>
      <c r="F29" s="10" t="n">
        <v>29</v>
      </c>
      <c r="G29" s="10" t="n">
        <v>76</v>
      </c>
      <c r="H29" s="10" t="n">
        <f aca="false">E29+F29+G29</f>
        <v>148.5</v>
      </c>
      <c r="I29" s="7" t="s">
        <v>12</v>
      </c>
    </row>
    <row r="30" customFormat="false" ht="30" hidden="false" customHeight="true" outlineLevel="0" collapsed="false">
      <c r="A30" s="6" t="n">
        <v>2</v>
      </c>
      <c r="B30" s="7" t="s">
        <v>39</v>
      </c>
      <c r="C30" s="8" t="n">
        <v>20160030001</v>
      </c>
      <c r="D30" s="9" t="s">
        <v>41</v>
      </c>
      <c r="E30" s="10" t="n">
        <v>40.5</v>
      </c>
      <c r="F30" s="10" t="n">
        <v>28</v>
      </c>
      <c r="G30" s="10" t="n">
        <v>79</v>
      </c>
      <c r="H30" s="10" t="n">
        <f aca="false">E30+F30+G30</f>
        <v>147.5</v>
      </c>
      <c r="I30" s="7" t="s">
        <v>12</v>
      </c>
    </row>
    <row r="31" customFormat="false" ht="30" hidden="false" customHeight="true" outlineLevel="0" collapsed="false">
      <c r="A31" s="6" t="n">
        <v>3</v>
      </c>
      <c r="B31" s="7" t="s">
        <v>39</v>
      </c>
      <c r="C31" s="8" t="n">
        <v>20160030050</v>
      </c>
      <c r="D31" s="9" t="s">
        <v>42</v>
      </c>
      <c r="E31" s="10" t="n">
        <v>51</v>
      </c>
      <c r="F31" s="10" t="n">
        <v>27</v>
      </c>
      <c r="G31" s="10" t="n">
        <v>69</v>
      </c>
      <c r="H31" s="10" t="n">
        <f aca="false">E31+F31+G31</f>
        <v>147</v>
      </c>
      <c r="I31" s="7" t="s">
        <v>12</v>
      </c>
    </row>
    <row r="32" customFormat="false" ht="30" hidden="false" customHeight="true" outlineLevel="0" collapsed="false">
      <c r="A32" s="6" t="n">
        <v>4</v>
      </c>
      <c r="B32" s="7" t="s">
        <v>39</v>
      </c>
      <c r="C32" s="8" t="n">
        <v>20160030068</v>
      </c>
      <c r="D32" s="9" t="s">
        <v>43</v>
      </c>
      <c r="E32" s="10" t="n">
        <v>51</v>
      </c>
      <c r="F32" s="10" t="n">
        <v>29</v>
      </c>
      <c r="G32" s="10" t="n">
        <v>65</v>
      </c>
      <c r="H32" s="10" t="n">
        <f aca="false">E32+F32+G32</f>
        <v>145</v>
      </c>
      <c r="I32" s="7" t="s">
        <v>12</v>
      </c>
    </row>
    <row r="33" customFormat="false" ht="30" hidden="false" customHeight="true" outlineLevel="0" collapsed="false">
      <c r="A33" s="6" t="n">
        <v>5</v>
      </c>
      <c r="B33" s="7" t="s">
        <v>39</v>
      </c>
      <c r="C33" s="8" t="n">
        <v>20160030044</v>
      </c>
      <c r="D33" s="9" t="s">
        <v>44</v>
      </c>
      <c r="E33" s="10" t="n">
        <v>49.5</v>
      </c>
      <c r="F33" s="10" t="n">
        <v>31</v>
      </c>
      <c r="G33" s="10" t="n">
        <v>56</v>
      </c>
      <c r="H33" s="10" t="n">
        <f aca="false">E33+F33+G33</f>
        <v>136.5</v>
      </c>
      <c r="I33" s="7" t="s">
        <v>12</v>
      </c>
    </row>
    <row r="34" customFormat="false" ht="30" hidden="false" customHeight="true" outlineLevel="0" collapsed="false">
      <c r="A34" s="6" t="n">
        <v>6</v>
      </c>
      <c r="B34" s="7" t="s">
        <v>39</v>
      </c>
      <c r="C34" s="8" t="n">
        <v>20160030006</v>
      </c>
      <c r="D34" s="9" t="s">
        <v>45</v>
      </c>
      <c r="E34" s="10" t="n">
        <v>45</v>
      </c>
      <c r="F34" s="10" t="n">
        <v>28</v>
      </c>
      <c r="G34" s="10" t="n">
        <v>63</v>
      </c>
      <c r="H34" s="10" t="n">
        <f aca="false">E34+F34+G34</f>
        <v>136</v>
      </c>
      <c r="I34" s="7" t="s">
        <v>12</v>
      </c>
    </row>
    <row r="35" customFormat="false" ht="30" hidden="false" customHeight="true" outlineLevel="0" collapsed="false">
      <c r="A35" s="6" t="n">
        <v>7</v>
      </c>
      <c r="B35" s="7" t="s">
        <v>39</v>
      </c>
      <c r="C35" s="8" t="n">
        <v>20160030013</v>
      </c>
      <c r="D35" s="9" t="s">
        <v>46</v>
      </c>
      <c r="E35" s="10" t="n">
        <v>54</v>
      </c>
      <c r="F35" s="10" t="n">
        <v>30</v>
      </c>
      <c r="G35" s="10" t="n">
        <v>52</v>
      </c>
      <c r="H35" s="10" t="n">
        <f aca="false">E35+F35+G35</f>
        <v>136</v>
      </c>
      <c r="I35" s="7" t="s">
        <v>12</v>
      </c>
    </row>
    <row r="36" customFormat="false" ht="30" hidden="false" customHeight="true" outlineLevel="0" collapsed="false">
      <c r="A36" s="6" t="n">
        <v>8</v>
      </c>
      <c r="B36" s="7" t="s">
        <v>39</v>
      </c>
      <c r="C36" s="8" t="n">
        <v>20160030027</v>
      </c>
      <c r="D36" s="9" t="s">
        <v>47</v>
      </c>
      <c r="E36" s="10" t="n">
        <v>40.5</v>
      </c>
      <c r="F36" s="10" t="n">
        <v>27</v>
      </c>
      <c r="G36" s="10" t="n">
        <v>66</v>
      </c>
      <c r="H36" s="10" t="n">
        <f aca="false">E36+F36+G36</f>
        <v>133.5</v>
      </c>
      <c r="I36" s="7" t="s">
        <v>12</v>
      </c>
    </row>
    <row r="37" customFormat="false" ht="30" hidden="false" customHeight="true" outlineLevel="0" collapsed="false">
      <c r="A37" s="6" t="n">
        <v>9</v>
      </c>
      <c r="B37" s="7" t="s">
        <v>39</v>
      </c>
      <c r="C37" s="8" t="n">
        <v>20160030072</v>
      </c>
      <c r="D37" s="9" t="s">
        <v>48</v>
      </c>
      <c r="E37" s="10" t="n">
        <v>49.5</v>
      </c>
      <c r="F37" s="10" t="n">
        <v>28</v>
      </c>
      <c r="G37" s="10" t="n">
        <v>55</v>
      </c>
      <c r="H37" s="10" t="n">
        <f aca="false">E37+F37+G37</f>
        <v>132.5</v>
      </c>
      <c r="I37" s="7" t="s">
        <v>12</v>
      </c>
    </row>
    <row r="38" customFormat="false" ht="30" hidden="false" customHeight="true" outlineLevel="0" collapsed="false">
      <c r="A38" s="6" t="n">
        <v>10</v>
      </c>
      <c r="B38" s="7" t="s">
        <v>39</v>
      </c>
      <c r="C38" s="8" t="n">
        <v>20160030011</v>
      </c>
      <c r="D38" s="9" t="s">
        <v>49</v>
      </c>
      <c r="E38" s="10" t="n">
        <v>42</v>
      </c>
      <c r="F38" s="10" t="n">
        <v>25</v>
      </c>
      <c r="G38" s="10" t="n">
        <v>64</v>
      </c>
      <c r="H38" s="10" t="n">
        <f aca="false">E38+F38+G38</f>
        <v>131</v>
      </c>
      <c r="I38" s="7" t="s">
        <v>12</v>
      </c>
    </row>
    <row r="39" customFormat="false" ht="30" hidden="false" customHeight="true" outlineLevel="0" collapsed="false">
      <c r="A39" s="6" t="n">
        <v>11</v>
      </c>
      <c r="B39" s="7" t="s">
        <v>39</v>
      </c>
      <c r="C39" s="8" t="n">
        <v>20160030003</v>
      </c>
      <c r="D39" s="9" t="s">
        <v>50</v>
      </c>
      <c r="E39" s="10" t="n">
        <v>37.5</v>
      </c>
      <c r="F39" s="10" t="n">
        <v>27</v>
      </c>
      <c r="G39" s="10" t="n">
        <v>66</v>
      </c>
      <c r="H39" s="10" t="n">
        <f aca="false">E39+F39+G39</f>
        <v>130.5</v>
      </c>
      <c r="I39" s="6"/>
    </row>
    <row r="40" customFormat="false" ht="30" hidden="false" customHeight="true" outlineLevel="0" collapsed="false">
      <c r="A40" s="6" t="n">
        <v>12</v>
      </c>
      <c r="B40" s="7" t="s">
        <v>39</v>
      </c>
      <c r="C40" s="8" t="n">
        <v>20160030020</v>
      </c>
      <c r="D40" s="9" t="s">
        <v>51</v>
      </c>
      <c r="E40" s="10" t="n">
        <v>46.5</v>
      </c>
      <c r="F40" s="10" t="n">
        <v>27</v>
      </c>
      <c r="G40" s="10" t="n">
        <v>56</v>
      </c>
      <c r="H40" s="10" t="n">
        <f aca="false">E40+F40+G40</f>
        <v>129.5</v>
      </c>
      <c r="I40" s="6"/>
    </row>
    <row r="41" customFormat="false" ht="30" hidden="false" customHeight="true" outlineLevel="0" collapsed="false">
      <c r="A41" s="6" t="n">
        <v>13</v>
      </c>
      <c r="B41" s="7" t="s">
        <v>39</v>
      </c>
      <c r="C41" s="8" t="n">
        <v>20160030053</v>
      </c>
      <c r="D41" s="9" t="s">
        <v>52</v>
      </c>
      <c r="E41" s="10" t="n">
        <v>46.5</v>
      </c>
      <c r="F41" s="10" t="n">
        <v>28</v>
      </c>
      <c r="G41" s="10" t="n">
        <v>54</v>
      </c>
      <c r="H41" s="10" t="n">
        <f aca="false">E41+F41+G41</f>
        <v>128.5</v>
      </c>
      <c r="I41" s="6"/>
    </row>
    <row r="42" customFormat="false" ht="30" hidden="false" customHeight="true" outlineLevel="0" collapsed="false">
      <c r="A42" s="6" t="n">
        <v>14</v>
      </c>
      <c r="B42" s="7" t="s">
        <v>39</v>
      </c>
      <c r="C42" s="8" t="n">
        <v>20160030016</v>
      </c>
      <c r="D42" s="9" t="s">
        <v>53</v>
      </c>
      <c r="E42" s="10" t="n">
        <v>51</v>
      </c>
      <c r="F42" s="10" t="n">
        <v>26</v>
      </c>
      <c r="G42" s="10" t="n">
        <v>51</v>
      </c>
      <c r="H42" s="10" t="n">
        <f aca="false">E42+F42+G42</f>
        <v>128</v>
      </c>
      <c r="I42" s="6"/>
    </row>
    <row r="43" customFormat="false" ht="30" hidden="false" customHeight="true" outlineLevel="0" collapsed="false">
      <c r="A43" s="6" t="n">
        <v>15</v>
      </c>
      <c r="B43" s="7" t="s">
        <v>39</v>
      </c>
      <c r="C43" s="8" t="n">
        <v>20160030058</v>
      </c>
      <c r="D43" s="9" t="s">
        <v>54</v>
      </c>
      <c r="E43" s="10" t="n">
        <v>46.5</v>
      </c>
      <c r="F43" s="10" t="n">
        <v>29</v>
      </c>
      <c r="G43" s="10" t="n">
        <v>51</v>
      </c>
      <c r="H43" s="10" t="n">
        <f aca="false">E43+F43+G43</f>
        <v>126.5</v>
      </c>
      <c r="I43" s="6"/>
    </row>
    <row r="44" customFormat="false" ht="30" hidden="false" customHeight="true" outlineLevel="0" collapsed="false">
      <c r="A44" s="6" t="n">
        <v>16</v>
      </c>
      <c r="B44" s="7" t="s">
        <v>39</v>
      </c>
      <c r="C44" s="8" t="n">
        <v>20160030005</v>
      </c>
      <c r="D44" s="9" t="s">
        <v>55</v>
      </c>
      <c r="E44" s="10" t="n">
        <v>39</v>
      </c>
      <c r="F44" s="10" t="n">
        <v>25</v>
      </c>
      <c r="G44" s="10" t="n">
        <v>62</v>
      </c>
      <c r="H44" s="10" t="n">
        <f aca="false">E44+F44+G44</f>
        <v>126</v>
      </c>
      <c r="I44" s="6"/>
    </row>
    <row r="45" customFormat="false" ht="30" hidden="false" customHeight="true" outlineLevel="0" collapsed="false">
      <c r="A45" s="6" t="n">
        <v>17</v>
      </c>
      <c r="B45" s="7" t="s">
        <v>39</v>
      </c>
      <c r="C45" s="8" t="n">
        <v>20160030066</v>
      </c>
      <c r="D45" s="9" t="s">
        <v>56</v>
      </c>
      <c r="E45" s="10" t="n">
        <v>42</v>
      </c>
      <c r="F45" s="10" t="n">
        <v>27</v>
      </c>
      <c r="G45" s="10" t="n">
        <v>57</v>
      </c>
      <c r="H45" s="10" t="n">
        <f aca="false">E45+F45+G45</f>
        <v>126</v>
      </c>
      <c r="I45" s="6"/>
    </row>
    <row r="46" customFormat="false" ht="30" hidden="false" customHeight="true" outlineLevel="0" collapsed="false">
      <c r="A46" s="6" t="n">
        <v>18</v>
      </c>
      <c r="B46" s="7" t="s">
        <v>39</v>
      </c>
      <c r="C46" s="8" t="n">
        <v>20160030048</v>
      </c>
      <c r="D46" s="9" t="s">
        <v>57</v>
      </c>
      <c r="E46" s="10" t="n">
        <v>46.5</v>
      </c>
      <c r="F46" s="10" t="n">
        <v>28</v>
      </c>
      <c r="G46" s="10" t="n">
        <v>51</v>
      </c>
      <c r="H46" s="10" t="n">
        <f aca="false">E46+F46+G46</f>
        <v>125.5</v>
      </c>
      <c r="I46" s="6"/>
    </row>
    <row r="47" customFormat="false" ht="30" hidden="false" customHeight="true" outlineLevel="0" collapsed="false">
      <c r="A47" s="6" t="n">
        <v>19</v>
      </c>
      <c r="B47" s="7" t="s">
        <v>39</v>
      </c>
      <c r="C47" s="8" t="n">
        <v>20160030004</v>
      </c>
      <c r="D47" s="9" t="s">
        <v>58</v>
      </c>
      <c r="E47" s="10" t="n">
        <v>30</v>
      </c>
      <c r="F47" s="10" t="n">
        <v>24</v>
      </c>
      <c r="G47" s="10" t="n">
        <v>71</v>
      </c>
      <c r="H47" s="10" t="n">
        <f aca="false">E47+F47+G47</f>
        <v>125</v>
      </c>
      <c r="I47" s="6"/>
    </row>
    <row r="48" customFormat="false" ht="30" hidden="false" customHeight="true" outlineLevel="0" collapsed="false">
      <c r="A48" s="6" t="n">
        <v>20</v>
      </c>
      <c r="B48" s="7" t="s">
        <v>39</v>
      </c>
      <c r="C48" s="8" t="n">
        <v>20160030038</v>
      </c>
      <c r="D48" s="9" t="s">
        <v>59</v>
      </c>
      <c r="E48" s="10" t="n">
        <v>39</v>
      </c>
      <c r="F48" s="10" t="n">
        <v>25</v>
      </c>
      <c r="G48" s="10" t="n">
        <v>60</v>
      </c>
      <c r="H48" s="10" t="n">
        <f aca="false">E48+F48+G48</f>
        <v>124</v>
      </c>
      <c r="I48" s="6"/>
    </row>
    <row r="49" customFormat="false" ht="30" hidden="false" customHeight="true" outlineLevel="0" collapsed="false">
      <c r="A49" s="6" t="n">
        <v>21</v>
      </c>
      <c r="B49" s="7" t="s">
        <v>39</v>
      </c>
      <c r="C49" s="8" t="n">
        <v>20160030042</v>
      </c>
      <c r="D49" s="9" t="s">
        <v>60</v>
      </c>
      <c r="E49" s="10" t="n">
        <v>43.5</v>
      </c>
      <c r="F49" s="10" t="n">
        <v>26</v>
      </c>
      <c r="G49" s="10" t="n">
        <v>54</v>
      </c>
      <c r="H49" s="10" t="n">
        <f aca="false">E49+F49+G49</f>
        <v>123.5</v>
      </c>
      <c r="I49" s="6"/>
    </row>
    <row r="50" customFormat="false" ht="30" hidden="false" customHeight="true" outlineLevel="0" collapsed="false">
      <c r="A50" s="6" t="n">
        <v>22</v>
      </c>
      <c r="B50" s="7" t="s">
        <v>39</v>
      </c>
      <c r="C50" s="8" t="n">
        <v>20160030022</v>
      </c>
      <c r="D50" s="9" t="s">
        <v>61</v>
      </c>
      <c r="E50" s="10" t="n">
        <v>42</v>
      </c>
      <c r="F50" s="10" t="n">
        <v>30</v>
      </c>
      <c r="G50" s="10" t="n">
        <v>51</v>
      </c>
      <c r="H50" s="10" t="n">
        <f aca="false">E50+F50+G50</f>
        <v>123</v>
      </c>
      <c r="I50" s="6"/>
    </row>
    <row r="51" customFormat="false" ht="30" hidden="false" customHeight="true" outlineLevel="0" collapsed="false">
      <c r="A51" s="6" t="n">
        <v>23</v>
      </c>
      <c r="B51" s="7" t="s">
        <v>39</v>
      </c>
      <c r="C51" s="8" t="n">
        <v>20160030026</v>
      </c>
      <c r="D51" s="9" t="s">
        <v>62</v>
      </c>
      <c r="E51" s="10" t="n">
        <v>46.5</v>
      </c>
      <c r="F51" s="10" t="n">
        <v>27</v>
      </c>
      <c r="G51" s="10" t="n">
        <v>49</v>
      </c>
      <c r="H51" s="10" t="n">
        <f aca="false">E51+F51+G51</f>
        <v>122.5</v>
      </c>
      <c r="I51" s="6"/>
    </row>
    <row r="52" customFormat="false" ht="30" hidden="false" customHeight="true" outlineLevel="0" collapsed="false">
      <c r="A52" s="6" t="n">
        <v>24</v>
      </c>
      <c r="B52" s="7" t="s">
        <v>39</v>
      </c>
      <c r="C52" s="8" t="n">
        <v>20160030028</v>
      </c>
      <c r="D52" s="9" t="s">
        <v>63</v>
      </c>
      <c r="E52" s="10" t="n">
        <v>34.5</v>
      </c>
      <c r="F52" s="10" t="n">
        <v>32</v>
      </c>
      <c r="G52" s="10" t="n">
        <v>56</v>
      </c>
      <c r="H52" s="10" t="n">
        <f aca="false">E52+F52+G52</f>
        <v>122.5</v>
      </c>
      <c r="I52" s="6"/>
    </row>
    <row r="53" customFormat="false" ht="30" hidden="false" customHeight="true" outlineLevel="0" collapsed="false">
      <c r="A53" s="6" t="n">
        <v>25</v>
      </c>
      <c r="B53" s="7" t="s">
        <v>39</v>
      </c>
      <c r="C53" s="8" t="n">
        <v>20160030021</v>
      </c>
      <c r="D53" s="9" t="s">
        <v>64</v>
      </c>
      <c r="E53" s="10" t="n">
        <v>40.5</v>
      </c>
      <c r="F53" s="10" t="n">
        <v>28</v>
      </c>
      <c r="G53" s="10" t="n">
        <v>53</v>
      </c>
      <c r="H53" s="10" t="n">
        <f aca="false">E53+F53+G53</f>
        <v>121.5</v>
      </c>
      <c r="I53" s="6"/>
    </row>
    <row r="54" customFormat="false" ht="30" hidden="false" customHeight="true" outlineLevel="0" collapsed="false">
      <c r="A54" s="6" t="n">
        <v>26</v>
      </c>
      <c r="B54" s="7" t="s">
        <v>39</v>
      </c>
      <c r="C54" s="8" t="n">
        <v>20160030034</v>
      </c>
      <c r="D54" s="9" t="s">
        <v>65</v>
      </c>
      <c r="E54" s="10" t="n">
        <v>46.5</v>
      </c>
      <c r="F54" s="10" t="n">
        <v>29</v>
      </c>
      <c r="G54" s="10" t="n">
        <v>46</v>
      </c>
      <c r="H54" s="10" t="n">
        <f aca="false">E54+F54+G54</f>
        <v>121.5</v>
      </c>
      <c r="I54" s="6"/>
    </row>
    <row r="55" customFormat="false" ht="30" hidden="false" customHeight="true" outlineLevel="0" collapsed="false">
      <c r="A55" s="6" t="n">
        <v>27</v>
      </c>
      <c r="B55" s="7" t="s">
        <v>39</v>
      </c>
      <c r="C55" s="8" t="n">
        <v>20160030052</v>
      </c>
      <c r="D55" s="9" t="s">
        <v>66</v>
      </c>
      <c r="E55" s="10" t="n">
        <v>34.5</v>
      </c>
      <c r="F55" s="10" t="n">
        <v>28</v>
      </c>
      <c r="G55" s="10" t="n">
        <v>59</v>
      </c>
      <c r="H55" s="10" t="n">
        <f aca="false">E55+F55+G55</f>
        <v>121.5</v>
      </c>
      <c r="I55" s="6"/>
    </row>
    <row r="56" customFormat="false" ht="30" hidden="false" customHeight="true" outlineLevel="0" collapsed="false">
      <c r="A56" s="6" t="n">
        <v>28</v>
      </c>
      <c r="B56" s="7" t="s">
        <v>39</v>
      </c>
      <c r="C56" s="8" t="n">
        <v>20160030043</v>
      </c>
      <c r="D56" s="9" t="s">
        <v>67</v>
      </c>
      <c r="E56" s="10" t="n">
        <v>51</v>
      </c>
      <c r="F56" s="10" t="n">
        <v>30</v>
      </c>
      <c r="G56" s="10" t="n">
        <v>40</v>
      </c>
      <c r="H56" s="10" t="n">
        <f aca="false">E56+F56+G56</f>
        <v>121</v>
      </c>
      <c r="I56" s="6"/>
    </row>
    <row r="57" customFormat="false" ht="30" hidden="false" customHeight="true" outlineLevel="0" collapsed="false">
      <c r="A57" s="6" t="n">
        <v>29</v>
      </c>
      <c r="B57" s="7" t="s">
        <v>39</v>
      </c>
      <c r="C57" s="8" t="n">
        <v>20160030059</v>
      </c>
      <c r="D57" s="9" t="s">
        <v>68</v>
      </c>
      <c r="E57" s="10" t="n">
        <v>48</v>
      </c>
      <c r="F57" s="10" t="n">
        <v>28</v>
      </c>
      <c r="G57" s="10" t="n">
        <v>45</v>
      </c>
      <c r="H57" s="10" t="n">
        <f aca="false">E57+F57+G57</f>
        <v>121</v>
      </c>
      <c r="I57" s="6"/>
    </row>
    <row r="58" customFormat="false" ht="30" hidden="false" customHeight="true" outlineLevel="0" collapsed="false">
      <c r="A58" s="6" t="n">
        <v>30</v>
      </c>
      <c r="B58" s="7" t="s">
        <v>39</v>
      </c>
      <c r="C58" s="8" t="n">
        <v>20160030010</v>
      </c>
      <c r="D58" s="9" t="s">
        <v>69</v>
      </c>
      <c r="E58" s="10" t="n">
        <v>37.5</v>
      </c>
      <c r="F58" s="10" t="n">
        <v>28</v>
      </c>
      <c r="G58" s="10" t="n">
        <v>55</v>
      </c>
      <c r="H58" s="10" t="n">
        <f aca="false">E58+F58+G58</f>
        <v>120.5</v>
      </c>
      <c r="I58" s="6"/>
    </row>
    <row r="59" customFormat="false" ht="30" hidden="false" customHeight="true" outlineLevel="0" collapsed="false">
      <c r="A59" s="6" t="n">
        <v>31</v>
      </c>
      <c r="B59" s="7" t="s">
        <v>39</v>
      </c>
      <c r="C59" s="8" t="n">
        <v>20160030063</v>
      </c>
      <c r="D59" s="9" t="s">
        <v>70</v>
      </c>
      <c r="E59" s="10" t="n">
        <v>34.5</v>
      </c>
      <c r="F59" s="10" t="n">
        <v>30</v>
      </c>
      <c r="G59" s="10" t="n">
        <v>56</v>
      </c>
      <c r="H59" s="10" t="n">
        <f aca="false">E59+F59+G59</f>
        <v>120.5</v>
      </c>
      <c r="I59" s="6"/>
    </row>
    <row r="60" customFormat="false" ht="30" hidden="false" customHeight="true" outlineLevel="0" collapsed="false">
      <c r="A60" s="6" t="n">
        <v>32</v>
      </c>
      <c r="B60" s="7" t="s">
        <v>39</v>
      </c>
      <c r="C60" s="8" t="n">
        <v>20160030060</v>
      </c>
      <c r="D60" s="9" t="s">
        <v>71</v>
      </c>
      <c r="E60" s="10" t="n">
        <v>42</v>
      </c>
      <c r="F60" s="10" t="n">
        <v>25</v>
      </c>
      <c r="G60" s="10" t="n">
        <v>53</v>
      </c>
      <c r="H60" s="10" t="n">
        <f aca="false">E60+F60+G60</f>
        <v>120</v>
      </c>
      <c r="I60" s="6"/>
    </row>
    <row r="61" customFormat="false" ht="30" hidden="false" customHeight="true" outlineLevel="0" collapsed="false">
      <c r="A61" s="6" t="n">
        <v>33</v>
      </c>
      <c r="B61" s="7" t="s">
        <v>39</v>
      </c>
      <c r="C61" s="8" t="n">
        <v>20160030071</v>
      </c>
      <c r="D61" s="9" t="s">
        <v>72</v>
      </c>
      <c r="E61" s="10" t="n">
        <v>36</v>
      </c>
      <c r="F61" s="10" t="n">
        <v>27</v>
      </c>
      <c r="G61" s="10" t="n">
        <v>57</v>
      </c>
      <c r="H61" s="10" t="n">
        <f aca="false">E61+F61+G61</f>
        <v>120</v>
      </c>
      <c r="I61" s="6"/>
    </row>
    <row r="62" customFormat="false" ht="30" hidden="false" customHeight="true" outlineLevel="0" collapsed="false">
      <c r="A62" s="6" t="n">
        <v>34</v>
      </c>
      <c r="B62" s="7" t="s">
        <v>39</v>
      </c>
      <c r="C62" s="8" t="n">
        <v>20160030045</v>
      </c>
      <c r="D62" s="9" t="s">
        <v>73</v>
      </c>
      <c r="E62" s="10" t="n">
        <v>40.5</v>
      </c>
      <c r="F62" s="10" t="n">
        <v>29</v>
      </c>
      <c r="G62" s="10" t="n">
        <v>50</v>
      </c>
      <c r="H62" s="10" t="n">
        <f aca="false">E62+F62+G62</f>
        <v>119.5</v>
      </c>
      <c r="I62" s="6"/>
    </row>
    <row r="63" customFormat="false" ht="30" hidden="false" customHeight="true" outlineLevel="0" collapsed="false">
      <c r="A63" s="6" t="n">
        <v>35</v>
      </c>
      <c r="B63" s="7" t="s">
        <v>39</v>
      </c>
      <c r="C63" s="8" t="n">
        <v>20160030057</v>
      </c>
      <c r="D63" s="9" t="s">
        <v>74</v>
      </c>
      <c r="E63" s="10" t="n">
        <v>46.5</v>
      </c>
      <c r="F63" s="10" t="n">
        <v>29</v>
      </c>
      <c r="G63" s="10" t="n">
        <v>44</v>
      </c>
      <c r="H63" s="10" t="n">
        <f aca="false">E63+F63+G63</f>
        <v>119.5</v>
      </c>
      <c r="I63" s="6"/>
    </row>
    <row r="64" customFormat="false" ht="30" hidden="false" customHeight="true" outlineLevel="0" collapsed="false">
      <c r="A64" s="6" t="n">
        <v>36</v>
      </c>
      <c r="B64" s="7" t="s">
        <v>39</v>
      </c>
      <c r="C64" s="8" t="n">
        <v>20160030002</v>
      </c>
      <c r="D64" s="9" t="s">
        <v>75</v>
      </c>
      <c r="E64" s="10" t="n">
        <v>45</v>
      </c>
      <c r="F64" s="10" t="n">
        <v>29</v>
      </c>
      <c r="G64" s="10" t="n">
        <v>45</v>
      </c>
      <c r="H64" s="10" t="n">
        <f aca="false">E64+F64+G64</f>
        <v>119</v>
      </c>
      <c r="I64" s="6"/>
    </row>
    <row r="65" customFormat="false" ht="30" hidden="false" customHeight="true" outlineLevel="0" collapsed="false">
      <c r="A65" s="6" t="n">
        <v>37</v>
      </c>
      <c r="B65" s="7" t="s">
        <v>39</v>
      </c>
      <c r="C65" s="8" t="n">
        <v>20160030019</v>
      </c>
      <c r="D65" s="9" t="s">
        <v>76</v>
      </c>
      <c r="E65" s="10" t="n">
        <v>39</v>
      </c>
      <c r="F65" s="10" t="n">
        <v>23</v>
      </c>
      <c r="G65" s="10" t="n">
        <v>57</v>
      </c>
      <c r="H65" s="10" t="n">
        <f aca="false">E65+F65+G65</f>
        <v>119</v>
      </c>
      <c r="I65" s="6"/>
    </row>
    <row r="66" customFormat="false" ht="30" hidden="false" customHeight="true" outlineLevel="0" collapsed="false">
      <c r="A66" s="6" t="n">
        <v>38</v>
      </c>
      <c r="B66" s="7" t="s">
        <v>39</v>
      </c>
      <c r="C66" s="8" t="n">
        <v>20160030056</v>
      </c>
      <c r="D66" s="9" t="s">
        <v>77</v>
      </c>
      <c r="E66" s="10" t="n">
        <v>43.5</v>
      </c>
      <c r="F66" s="10" t="n">
        <v>29</v>
      </c>
      <c r="G66" s="10" t="n">
        <v>46</v>
      </c>
      <c r="H66" s="10" t="n">
        <f aca="false">E66+F66+G66</f>
        <v>118.5</v>
      </c>
      <c r="I66" s="6"/>
    </row>
    <row r="67" customFormat="false" ht="30" hidden="false" customHeight="true" outlineLevel="0" collapsed="false">
      <c r="A67" s="6" t="n">
        <v>39</v>
      </c>
      <c r="B67" s="7" t="s">
        <v>39</v>
      </c>
      <c r="C67" s="8" t="n">
        <v>20160030008</v>
      </c>
      <c r="D67" s="9" t="s">
        <v>78</v>
      </c>
      <c r="E67" s="10" t="n">
        <v>36</v>
      </c>
      <c r="F67" s="10" t="n">
        <v>28</v>
      </c>
      <c r="G67" s="10" t="n">
        <v>54</v>
      </c>
      <c r="H67" s="10" t="n">
        <f aca="false">E67+F67+G67</f>
        <v>118</v>
      </c>
      <c r="I67" s="6"/>
    </row>
    <row r="68" customFormat="false" ht="30" hidden="false" customHeight="true" outlineLevel="0" collapsed="false">
      <c r="A68" s="6" t="n">
        <v>40</v>
      </c>
      <c r="B68" s="7" t="s">
        <v>39</v>
      </c>
      <c r="C68" s="8" t="n">
        <v>20160030025</v>
      </c>
      <c r="D68" s="9" t="s">
        <v>79</v>
      </c>
      <c r="E68" s="10" t="n">
        <v>39</v>
      </c>
      <c r="F68" s="10" t="n">
        <v>29</v>
      </c>
      <c r="G68" s="10" t="n">
        <v>50</v>
      </c>
      <c r="H68" s="10" t="n">
        <f aca="false">E68+F68+G68</f>
        <v>118</v>
      </c>
      <c r="I68" s="6"/>
    </row>
    <row r="69" customFormat="false" ht="30" hidden="false" customHeight="true" outlineLevel="0" collapsed="false">
      <c r="A69" s="6" t="n">
        <v>41</v>
      </c>
      <c r="B69" s="7" t="s">
        <v>39</v>
      </c>
      <c r="C69" s="8" t="n">
        <v>20160030047</v>
      </c>
      <c r="D69" s="9" t="s">
        <v>80</v>
      </c>
      <c r="E69" s="10" t="n">
        <v>39</v>
      </c>
      <c r="F69" s="10" t="n">
        <v>29</v>
      </c>
      <c r="G69" s="10" t="n">
        <v>50</v>
      </c>
      <c r="H69" s="10" t="n">
        <f aca="false">E69+F69+G69</f>
        <v>118</v>
      </c>
      <c r="I69" s="6"/>
    </row>
    <row r="70" customFormat="false" ht="30" hidden="false" customHeight="true" outlineLevel="0" collapsed="false">
      <c r="A70" s="6" t="n">
        <v>42</v>
      </c>
      <c r="B70" s="7" t="s">
        <v>39</v>
      </c>
      <c r="C70" s="8" t="n">
        <v>20160030073</v>
      </c>
      <c r="D70" s="9" t="s">
        <v>81</v>
      </c>
      <c r="E70" s="10" t="n">
        <v>42</v>
      </c>
      <c r="F70" s="10" t="n">
        <v>24</v>
      </c>
      <c r="G70" s="10" t="n">
        <v>52</v>
      </c>
      <c r="H70" s="10" t="n">
        <f aca="false">E70+F70+G70</f>
        <v>118</v>
      </c>
      <c r="I70" s="6"/>
    </row>
    <row r="71" customFormat="false" ht="30" hidden="false" customHeight="true" outlineLevel="0" collapsed="false">
      <c r="A71" s="6" t="n">
        <v>43</v>
      </c>
      <c r="B71" s="7" t="s">
        <v>39</v>
      </c>
      <c r="C71" s="8" t="n">
        <v>20160030061</v>
      </c>
      <c r="D71" s="9" t="s">
        <v>82</v>
      </c>
      <c r="E71" s="10" t="n">
        <v>40.5</v>
      </c>
      <c r="F71" s="10" t="n">
        <v>27</v>
      </c>
      <c r="G71" s="10" t="n">
        <v>49</v>
      </c>
      <c r="H71" s="10" t="n">
        <f aca="false">E71+F71+G71</f>
        <v>116.5</v>
      </c>
      <c r="I71" s="6"/>
    </row>
    <row r="72" customFormat="false" ht="30" hidden="false" customHeight="true" outlineLevel="0" collapsed="false">
      <c r="A72" s="6" t="n">
        <v>44</v>
      </c>
      <c r="B72" s="7" t="s">
        <v>39</v>
      </c>
      <c r="C72" s="8" t="n">
        <v>20160030049</v>
      </c>
      <c r="D72" s="9" t="s">
        <v>83</v>
      </c>
      <c r="E72" s="10" t="n">
        <v>37.5</v>
      </c>
      <c r="F72" s="10" t="n">
        <v>28</v>
      </c>
      <c r="G72" s="10" t="n">
        <v>50</v>
      </c>
      <c r="H72" s="10" t="n">
        <f aca="false">E72+F72+G72</f>
        <v>115.5</v>
      </c>
      <c r="I72" s="6"/>
    </row>
    <row r="73" customFormat="false" ht="30" hidden="false" customHeight="true" outlineLevel="0" collapsed="false">
      <c r="A73" s="6" t="n">
        <v>45</v>
      </c>
      <c r="B73" s="7" t="s">
        <v>39</v>
      </c>
      <c r="C73" s="8" t="n">
        <v>20160030035</v>
      </c>
      <c r="D73" s="9" t="s">
        <v>84</v>
      </c>
      <c r="E73" s="10" t="n">
        <v>36</v>
      </c>
      <c r="F73" s="10" t="n">
        <v>29</v>
      </c>
      <c r="G73" s="10" t="n">
        <v>50</v>
      </c>
      <c r="H73" s="10" t="n">
        <f aca="false">E73+F73+G73</f>
        <v>115</v>
      </c>
      <c r="I73" s="6"/>
    </row>
    <row r="74" customFormat="false" ht="30" hidden="false" customHeight="true" outlineLevel="0" collapsed="false">
      <c r="A74" s="6" t="n">
        <v>46</v>
      </c>
      <c r="B74" s="7" t="s">
        <v>39</v>
      </c>
      <c r="C74" s="8" t="n">
        <v>20160030041</v>
      </c>
      <c r="D74" s="9" t="s">
        <v>85</v>
      </c>
      <c r="E74" s="10" t="n">
        <v>42</v>
      </c>
      <c r="F74" s="10" t="n">
        <v>30</v>
      </c>
      <c r="G74" s="10" t="n">
        <v>42</v>
      </c>
      <c r="H74" s="10" t="n">
        <f aca="false">E74+F74+G74</f>
        <v>114</v>
      </c>
      <c r="I74" s="6"/>
    </row>
    <row r="75" customFormat="false" ht="30" hidden="false" customHeight="true" outlineLevel="0" collapsed="false">
      <c r="A75" s="6" t="n">
        <v>47</v>
      </c>
      <c r="B75" s="7" t="s">
        <v>39</v>
      </c>
      <c r="C75" s="8" t="n">
        <v>20160030023</v>
      </c>
      <c r="D75" s="9" t="s">
        <v>86</v>
      </c>
      <c r="E75" s="10" t="n">
        <v>40.5</v>
      </c>
      <c r="F75" s="10" t="n">
        <v>28</v>
      </c>
      <c r="G75" s="10" t="n">
        <v>45</v>
      </c>
      <c r="H75" s="10" t="n">
        <f aca="false">E75+F75+G75</f>
        <v>113.5</v>
      </c>
      <c r="I75" s="6"/>
    </row>
    <row r="76" customFormat="false" ht="30" hidden="false" customHeight="true" outlineLevel="0" collapsed="false">
      <c r="A76" s="6" t="n">
        <v>48</v>
      </c>
      <c r="B76" s="7" t="s">
        <v>39</v>
      </c>
      <c r="C76" s="8" t="n">
        <v>20160030031</v>
      </c>
      <c r="D76" s="9" t="s">
        <v>87</v>
      </c>
      <c r="E76" s="10" t="n">
        <v>44</v>
      </c>
      <c r="F76" s="10" t="n">
        <v>25</v>
      </c>
      <c r="G76" s="10" t="n">
        <v>44</v>
      </c>
      <c r="H76" s="10" t="n">
        <f aca="false">E76+F76+G76</f>
        <v>113</v>
      </c>
      <c r="I76" s="6"/>
    </row>
    <row r="77" customFormat="false" ht="30" hidden="false" customHeight="true" outlineLevel="0" collapsed="false">
      <c r="A77" s="6" t="n">
        <v>49</v>
      </c>
      <c r="B77" s="7" t="s">
        <v>39</v>
      </c>
      <c r="C77" s="8" t="n">
        <v>20160030039</v>
      </c>
      <c r="D77" s="9" t="s">
        <v>88</v>
      </c>
      <c r="E77" s="10" t="n">
        <v>48</v>
      </c>
      <c r="F77" s="10" t="n">
        <v>27</v>
      </c>
      <c r="G77" s="10" t="n">
        <v>38</v>
      </c>
      <c r="H77" s="10" t="n">
        <f aca="false">E77+F77+G77</f>
        <v>113</v>
      </c>
      <c r="I77" s="6"/>
    </row>
    <row r="78" customFormat="false" ht="30" hidden="false" customHeight="true" outlineLevel="0" collapsed="false">
      <c r="A78" s="6" t="n">
        <v>50</v>
      </c>
      <c r="B78" s="7" t="s">
        <v>39</v>
      </c>
      <c r="C78" s="8" t="n">
        <v>20160030009</v>
      </c>
      <c r="D78" s="9" t="s">
        <v>89</v>
      </c>
      <c r="E78" s="10" t="n">
        <v>37.5</v>
      </c>
      <c r="F78" s="10" t="n">
        <v>23</v>
      </c>
      <c r="G78" s="10" t="n">
        <v>52</v>
      </c>
      <c r="H78" s="10" t="n">
        <f aca="false">E78+F78+G78</f>
        <v>112.5</v>
      </c>
      <c r="I78" s="6"/>
    </row>
    <row r="79" customFormat="false" ht="30" hidden="false" customHeight="true" outlineLevel="0" collapsed="false">
      <c r="A79" s="6" t="n">
        <v>51</v>
      </c>
      <c r="B79" s="7" t="s">
        <v>39</v>
      </c>
      <c r="C79" s="8" t="n">
        <v>20160030065</v>
      </c>
      <c r="D79" s="9" t="s">
        <v>90</v>
      </c>
      <c r="E79" s="10" t="n">
        <v>39</v>
      </c>
      <c r="F79" s="10" t="n">
        <v>23</v>
      </c>
      <c r="G79" s="10" t="n">
        <v>50</v>
      </c>
      <c r="H79" s="10" t="n">
        <f aca="false">E79+F79+G79</f>
        <v>112</v>
      </c>
      <c r="I79" s="6"/>
    </row>
    <row r="80" customFormat="false" ht="30" hidden="false" customHeight="true" outlineLevel="0" collapsed="false">
      <c r="A80" s="6" t="n">
        <v>52</v>
      </c>
      <c r="B80" s="7" t="s">
        <v>39</v>
      </c>
      <c r="C80" s="8" t="n">
        <v>20160030062</v>
      </c>
      <c r="D80" s="9" t="s">
        <v>91</v>
      </c>
      <c r="E80" s="10" t="n">
        <v>45</v>
      </c>
      <c r="F80" s="10" t="n">
        <v>28</v>
      </c>
      <c r="G80" s="10" t="n">
        <v>38</v>
      </c>
      <c r="H80" s="10" t="n">
        <f aca="false">E80+F80+G80</f>
        <v>111</v>
      </c>
      <c r="I80" s="6"/>
    </row>
    <row r="81" customFormat="false" ht="30" hidden="false" customHeight="true" outlineLevel="0" collapsed="false">
      <c r="A81" s="6" t="n">
        <v>53</v>
      </c>
      <c r="B81" s="7" t="s">
        <v>39</v>
      </c>
      <c r="C81" s="8" t="n">
        <v>20160030029</v>
      </c>
      <c r="D81" s="9" t="s">
        <v>92</v>
      </c>
      <c r="E81" s="10" t="n">
        <v>40.5</v>
      </c>
      <c r="F81" s="10" t="n">
        <v>24</v>
      </c>
      <c r="G81" s="10" t="n">
        <v>46</v>
      </c>
      <c r="H81" s="10" t="n">
        <f aca="false">E81+F81+G81</f>
        <v>110.5</v>
      </c>
      <c r="I81" s="6"/>
    </row>
    <row r="82" customFormat="false" ht="30" hidden="false" customHeight="true" outlineLevel="0" collapsed="false">
      <c r="A82" s="6" t="n">
        <v>54</v>
      </c>
      <c r="B82" s="7" t="s">
        <v>39</v>
      </c>
      <c r="C82" s="8" t="n">
        <v>20160030024</v>
      </c>
      <c r="D82" s="9" t="s">
        <v>93</v>
      </c>
      <c r="E82" s="10" t="n">
        <v>31.5</v>
      </c>
      <c r="F82" s="10" t="n">
        <v>27</v>
      </c>
      <c r="G82" s="10" t="n">
        <v>51</v>
      </c>
      <c r="H82" s="10" t="n">
        <f aca="false">E82+F82+G82</f>
        <v>109.5</v>
      </c>
      <c r="I82" s="6"/>
    </row>
    <row r="83" customFormat="false" ht="30" hidden="false" customHeight="true" outlineLevel="0" collapsed="false">
      <c r="A83" s="6" t="n">
        <v>55</v>
      </c>
      <c r="B83" s="7" t="s">
        <v>39</v>
      </c>
      <c r="C83" s="8" t="n">
        <v>20160030030</v>
      </c>
      <c r="D83" s="9" t="s">
        <v>94</v>
      </c>
      <c r="E83" s="10" t="n">
        <v>43.5</v>
      </c>
      <c r="F83" s="10" t="n">
        <v>26</v>
      </c>
      <c r="G83" s="10" t="n">
        <v>40</v>
      </c>
      <c r="H83" s="10" t="n">
        <f aca="false">E83+F83+G83</f>
        <v>109.5</v>
      </c>
      <c r="I83" s="6"/>
    </row>
    <row r="84" customFormat="false" ht="30" hidden="false" customHeight="true" outlineLevel="0" collapsed="false">
      <c r="A84" s="6" t="n">
        <v>56</v>
      </c>
      <c r="B84" s="7" t="s">
        <v>39</v>
      </c>
      <c r="C84" s="8" t="n">
        <v>20160030046</v>
      </c>
      <c r="D84" s="9" t="s">
        <v>95</v>
      </c>
      <c r="E84" s="10" t="n">
        <v>30</v>
      </c>
      <c r="F84" s="10" t="n">
        <v>28</v>
      </c>
      <c r="G84" s="10" t="n">
        <v>51</v>
      </c>
      <c r="H84" s="10" t="n">
        <f aca="false">E84+F84+G84</f>
        <v>109</v>
      </c>
      <c r="I84" s="6"/>
    </row>
    <row r="85" customFormat="false" ht="30" hidden="false" customHeight="true" outlineLevel="0" collapsed="false">
      <c r="A85" s="6" t="n">
        <v>57</v>
      </c>
      <c r="B85" s="7" t="s">
        <v>39</v>
      </c>
      <c r="C85" s="8" t="n">
        <v>20160030033</v>
      </c>
      <c r="D85" s="9" t="s">
        <v>85</v>
      </c>
      <c r="E85" s="10" t="n">
        <v>39</v>
      </c>
      <c r="F85" s="10" t="n">
        <v>28</v>
      </c>
      <c r="G85" s="10" t="n">
        <v>41</v>
      </c>
      <c r="H85" s="10" t="n">
        <f aca="false">E85+F85+G85</f>
        <v>108</v>
      </c>
      <c r="I85" s="6"/>
    </row>
    <row r="86" customFormat="false" ht="30" hidden="false" customHeight="true" outlineLevel="0" collapsed="false">
      <c r="A86" s="6" t="n">
        <v>58</v>
      </c>
      <c r="B86" s="7" t="s">
        <v>39</v>
      </c>
      <c r="C86" s="8" t="n">
        <v>20160030007</v>
      </c>
      <c r="D86" s="9" t="s">
        <v>96</v>
      </c>
      <c r="E86" s="10" t="n">
        <v>37.5</v>
      </c>
      <c r="F86" s="10" t="n">
        <v>27</v>
      </c>
      <c r="G86" s="10" t="n">
        <v>43</v>
      </c>
      <c r="H86" s="10" t="n">
        <f aca="false">E86+F86+G86</f>
        <v>107.5</v>
      </c>
      <c r="I86" s="6"/>
    </row>
    <row r="87" customFormat="false" ht="30" hidden="false" customHeight="true" outlineLevel="0" collapsed="false">
      <c r="A87" s="6" t="n">
        <v>59</v>
      </c>
      <c r="B87" s="7" t="s">
        <v>39</v>
      </c>
      <c r="C87" s="8" t="n">
        <v>20160030012</v>
      </c>
      <c r="D87" s="9" t="s">
        <v>97</v>
      </c>
      <c r="E87" s="10" t="n">
        <v>40.5</v>
      </c>
      <c r="F87" s="10" t="n">
        <v>26</v>
      </c>
      <c r="G87" s="10" t="n">
        <v>40</v>
      </c>
      <c r="H87" s="10" t="n">
        <f aca="false">E87+F87+G87</f>
        <v>106.5</v>
      </c>
      <c r="I87" s="6"/>
    </row>
    <row r="88" customFormat="false" ht="30" hidden="false" customHeight="true" outlineLevel="0" collapsed="false">
      <c r="A88" s="6" t="n">
        <v>60</v>
      </c>
      <c r="B88" s="7" t="s">
        <v>39</v>
      </c>
      <c r="C88" s="8" t="n">
        <v>20160030017</v>
      </c>
      <c r="D88" s="9" t="s">
        <v>98</v>
      </c>
      <c r="E88" s="10" t="n">
        <v>45</v>
      </c>
      <c r="F88" s="10" t="n">
        <v>23</v>
      </c>
      <c r="G88" s="10" t="n">
        <v>38</v>
      </c>
      <c r="H88" s="10" t="n">
        <f aca="false">E88+F88+G88</f>
        <v>106</v>
      </c>
      <c r="I88" s="6"/>
    </row>
    <row r="89" customFormat="false" ht="30" hidden="false" customHeight="true" outlineLevel="0" collapsed="false">
      <c r="A89" s="6" t="n">
        <v>61</v>
      </c>
      <c r="B89" s="7" t="s">
        <v>39</v>
      </c>
      <c r="C89" s="8" t="n">
        <v>20160030070</v>
      </c>
      <c r="D89" s="9" t="s">
        <v>99</v>
      </c>
      <c r="E89" s="10" t="n">
        <v>45</v>
      </c>
      <c r="F89" s="10" t="n">
        <v>26</v>
      </c>
      <c r="G89" s="10" t="n">
        <v>35</v>
      </c>
      <c r="H89" s="10" t="n">
        <f aca="false">E89+F89+G89</f>
        <v>106</v>
      </c>
      <c r="I89" s="6"/>
    </row>
    <row r="90" customFormat="false" ht="30" hidden="false" customHeight="true" outlineLevel="0" collapsed="false">
      <c r="A90" s="6" t="n">
        <v>62</v>
      </c>
      <c r="B90" s="7" t="s">
        <v>39</v>
      </c>
      <c r="C90" s="8" t="n">
        <v>20160030037</v>
      </c>
      <c r="D90" s="9" t="s">
        <v>100</v>
      </c>
      <c r="E90" s="10" t="n">
        <v>31.5</v>
      </c>
      <c r="F90" s="10" t="n">
        <v>24</v>
      </c>
      <c r="G90" s="10" t="n">
        <v>50</v>
      </c>
      <c r="H90" s="10" t="n">
        <f aca="false">E90+F90+G90</f>
        <v>105.5</v>
      </c>
      <c r="I90" s="6"/>
    </row>
    <row r="91" customFormat="false" ht="30" hidden="false" customHeight="true" outlineLevel="0" collapsed="false">
      <c r="A91" s="6" t="n">
        <v>63</v>
      </c>
      <c r="B91" s="7" t="s">
        <v>39</v>
      </c>
      <c r="C91" s="8" t="n">
        <v>20160030054</v>
      </c>
      <c r="D91" s="9" t="s">
        <v>101</v>
      </c>
      <c r="E91" s="10" t="n">
        <v>51</v>
      </c>
      <c r="F91" s="10" t="n">
        <v>10</v>
      </c>
      <c r="G91" s="10" t="n">
        <v>44</v>
      </c>
      <c r="H91" s="10" t="n">
        <f aca="false">E91+F91+G91</f>
        <v>105</v>
      </c>
      <c r="I91" s="6"/>
    </row>
    <row r="92" customFormat="false" ht="30" hidden="false" customHeight="true" outlineLevel="0" collapsed="false">
      <c r="A92" s="6" t="n">
        <v>64</v>
      </c>
      <c r="B92" s="7" t="s">
        <v>39</v>
      </c>
      <c r="C92" s="8" t="n">
        <v>20160030018</v>
      </c>
      <c r="D92" s="9" t="s">
        <v>102</v>
      </c>
      <c r="E92" s="10" t="n">
        <v>46.5</v>
      </c>
      <c r="F92" s="10" t="n">
        <v>29</v>
      </c>
      <c r="G92" s="10" t="n">
        <v>27</v>
      </c>
      <c r="H92" s="10" t="n">
        <f aca="false">E92+F92+G92</f>
        <v>102.5</v>
      </c>
      <c r="I92" s="6"/>
    </row>
    <row r="93" customFormat="false" ht="30" hidden="false" customHeight="true" outlineLevel="0" collapsed="false">
      <c r="A93" s="6" t="n">
        <v>65</v>
      </c>
      <c r="B93" s="7" t="s">
        <v>39</v>
      </c>
      <c r="C93" s="8" t="n">
        <v>20160030032</v>
      </c>
      <c r="D93" s="9" t="s">
        <v>103</v>
      </c>
      <c r="E93" s="10" t="n">
        <v>40.5</v>
      </c>
      <c r="F93" s="10" t="n">
        <v>24</v>
      </c>
      <c r="G93" s="10" t="n">
        <v>38</v>
      </c>
      <c r="H93" s="10" t="n">
        <f aca="false">E93+F93+G93</f>
        <v>102.5</v>
      </c>
      <c r="I93" s="6"/>
    </row>
    <row r="94" customFormat="false" ht="30" hidden="false" customHeight="true" outlineLevel="0" collapsed="false">
      <c r="A94" s="6" t="n">
        <v>66</v>
      </c>
      <c r="B94" s="7" t="s">
        <v>39</v>
      </c>
      <c r="C94" s="8" t="n">
        <v>20160030036</v>
      </c>
      <c r="D94" s="9" t="s">
        <v>104</v>
      </c>
      <c r="E94" s="10" t="n">
        <v>39</v>
      </c>
      <c r="F94" s="10" t="n">
        <v>26</v>
      </c>
      <c r="G94" s="10" t="n">
        <v>34</v>
      </c>
      <c r="H94" s="10" t="n">
        <f aca="false">E94+F94+G94</f>
        <v>99</v>
      </c>
      <c r="I94" s="6"/>
    </row>
    <row r="95" customFormat="false" ht="30" hidden="false" customHeight="true" outlineLevel="0" collapsed="false">
      <c r="A95" s="6" t="n">
        <v>67</v>
      </c>
      <c r="B95" s="7" t="s">
        <v>39</v>
      </c>
      <c r="C95" s="8" t="n">
        <v>20160030040</v>
      </c>
      <c r="D95" s="9" t="s">
        <v>105</v>
      </c>
      <c r="E95" s="10" t="n">
        <v>34.5</v>
      </c>
      <c r="F95" s="10" t="n">
        <v>28</v>
      </c>
      <c r="G95" s="10" t="n">
        <v>33</v>
      </c>
      <c r="H95" s="10" t="n">
        <f aca="false">E95+F95+G95</f>
        <v>95.5</v>
      </c>
      <c r="I95" s="6"/>
    </row>
    <row r="96" customFormat="false" ht="30" hidden="false" customHeight="true" outlineLevel="0" collapsed="false">
      <c r="A96" s="6" t="n">
        <v>68</v>
      </c>
      <c r="B96" s="7" t="s">
        <v>39</v>
      </c>
      <c r="C96" s="8" t="n">
        <v>20160030064</v>
      </c>
      <c r="D96" s="9" t="s">
        <v>106</v>
      </c>
      <c r="E96" s="10" t="n">
        <v>36</v>
      </c>
      <c r="F96" s="10" t="n">
        <v>26</v>
      </c>
      <c r="G96" s="10" t="n">
        <v>33</v>
      </c>
      <c r="H96" s="10" t="n">
        <f aca="false">E96+F96+G96</f>
        <v>95</v>
      </c>
      <c r="I96" s="6"/>
    </row>
    <row r="97" customFormat="false" ht="30" hidden="false" customHeight="true" outlineLevel="0" collapsed="false">
      <c r="A97" s="6" t="n">
        <v>69</v>
      </c>
      <c r="B97" s="7" t="s">
        <v>39</v>
      </c>
      <c r="C97" s="8" t="n">
        <v>20160030015</v>
      </c>
      <c r="D97" s="9" t="s">
        <v>107</v>
      </c>
      <c r="E97" s="10" t="n">
        <v>0</v>
      </c>
      <c r="F97" s="10" t="n">
        <v>0</v>
      </c>
      <c r="G97" s="10" t="n">
        <v>0</v>
      </c>
      <c r="H97" s="10" t="n">
        <f aca="false">E97+F97+G97</f>
        <v>0</v>
      </c>
      <c r="I97" s="7" t="s">
        <v>38</v>
      </c>
    </row>
    <row r="98" customFormat="false" ht="30" hidden="false" customHeight="true" outlineLevel="0" collapsed="false">
      <c r="A98" s="6" t="n">
        <v>70</v>
      </c>
      <c r="B98" s="7" t="s">
        <v>39</v>
      </c>
      <c r="C98" s="8" t="n">
        <v>20160030051</v>
      </c>
      <c r="D98" s="9" t="s">
        <v>108</v>
      </c>
      <c r="E98" s="10" t="n">
        <v>0</v>
      </c>
      <c r="F98" s="10" t="n">
        <v>0</v>
      </c>
      <c r="G98" s="10" t="n">
        <v>0</v>
      </c>
      <c r="H98" s="10" t="n">
        <f aca="false">E98+F98+G98</f>
        <v>0</v>
      </c>
      <c r="I98" s="7" t="s">
        <v>38</v>
      </c>
    </row>
    <row r="99" customFormat="false" ht="30" hidden="false" customHeight="true" outlineLevel="0" collapsed="false">
      <c r="A99" s="6" t="n">
        <v>71</v>
      </c>
      <c r="B99" s="7" t="s">
        <v>39</v>
      </c>
      <c r="C99" s="8" t="n">
        <v>20160030055</v>
      </c>
      <c r="D99" s="9" t="s">
        <v>109</v>
      </c>
      <c r="E99" s="10" t="n">
        <v>0</v>
      </c>
      <c r="F99" s="10" t="n">
        <v>0</v>
      </c>
      <c r="G99" s="10" t="n">
        <v>0</v>
      </c>
      <c r="H99" s="10" t="n">
        <f aca="false">E99+F99+G99</f>
        <v>0</v>
      </c>
      <c r="I99" s="7" t="s">
        <v>38</v>
      </c>
    </row>
    <row r="100" customFormat="false" ht="30" hidden="false" customHeight="true" outlineLevel="0" collapsed="false">
      <c r="A100" s="6" t="n">
        <v>72</v>
      </c>
      <c r="B100" s="7" t="s">
        <v>39</v>
      </c>
      <c r="C100" s="8" t="n">
        <v>20160030067</v>
      </c>
      <c r="D100" s="9" t="s">
        <v>110</v>
      </c>
      <c r="E100" s="10" t="n">
        <v>0</v>
      </c>
      <c r="F100" s="10" t="n">
        <v>0</v>
      </c>
      <c r="G100" s="10" t="n">
        <v>0</v>
      </c>
      <c r="H100" s="10" t="n">
        <f aca="false">E100+F100+G100</f>
        <v>0</v>
      </c>
      <c r="I100" s="7" t="s">
        <v>38</v>
      </c>
    </row>
    <row r="101" customFormat="false" ht="30" hidden="false" customHeight="true" outlineLevel="0" collapsed="false">
      <c r="A101" s="6" t="n">
        <v>73</v>
      </c>
      <c r="B101" s="7" t="s">
        <v>39</v>
      </c>
      <c r="C101" s="8" t="n">
        <v>20160030069</v>
      </c>
      <c r="D101" s="9" t="s">
        <v>111</v>
      </c>
      <c r="E101" s="10" t="n">
        <v>0</v>
      </c>
      <c r="F101" s="10" t="n">
        <v>0</v>
      </c>
      <c r="G101" s="10" t="n">
        <v>0</v>
      </c>
      <c r="H101" s="10" t="n">
        <f aca="false">E101+F101+G101</f>
        <v>0</v>
      </c>
      <c r="I101" s="7" t="s">
        <v>38</v>
      </c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wuchen</cp:lastModifiedBy>
  <cp:lastPrinted>2016-11-17T06:18:31Z</cp:lastPrinted>
  <dcterms:modified xsi:type="dcterms:W3CDTF">2016-11-20T14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